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单位号</t>
  </si>
  <si>
    <r>
      <rPr>
        <b val="true"/>
        <sz val="10"/>
        <color rgb="FF000000"/>
        <rFont val="Noto Sans"/>
        <family val="2"/>
      </rPr>
      <t xml:space="preserve">院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在校生数（不含一年级和毕业班）</t>
    </r>
  </si>
  <si>
    <r>
      <rPr>
        <b val="true"/>
        <sz val="10"/>
        <color rgb="FF000000"/>
        <rFont val="Noto Sans"/>
        <family val="2"/>
      </rPr>
      <t xml:space="preserve">国创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创新训练项目数量</t>
    </r>
  </si>
  <si>
    <r>
      <rPr>
        <b val="true"/>
        <sz val="10"/>
        <color rgb="FF000000"/>
        <rFont val="Noto Sans"/>
        <family val="2"/>
      </rPr>
      <t xml:space="preserve">省创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本科生
项目数量</t>
    </r>
  </si>
  <si>
    <r>
      <rPr>
        <b val="true"/>
        <sz val="10"/>
        <color rgb="FF000000"/>
        <rFont val="Noto Sans"/>
        <family val="2"/>
      </rPr>
      <t xml:space="preserve">校级</t>
    </r>
    <r>
      <rPr>
        <b val="true"/>
        <sz val="10"/>
        <color rgb="FF000000"/>
        <rFont val="宋体"/>
        <family val="0"/>
        <charset val="134"/>
      </rPr>
      <t xml:space="preserve">SRTP</t>
    </r>
    <r>
      <rPr>
        <b val="true"/>
        <sz val="10"/>
        <color rgb="FF000000"/>
        <rFont val="Noto Sans"/>
        <family val="2"/>
      </rPr>
      <t xml:space="preserve">项目数量</t>
    </r>
  </si>
  <si>
    <t xml:space="preserve">国际联合学院（海宁国际校区）</t>
  </si>
  <si>
    <t xml:space="preserve">人文学院</t>
  </si>
  <si>
    <t xml:space="preserve">外国语言文化与国际交流学院</t>
  </si>
  <si>
    <t xml:space="preserve">传媒与国际文化学院</t>
  </si>
  <si>
    <t xml:space="preserve">经济学院</t>
  </si>
  <si>
    <t xml:space="preserve">光华法学院</t>
  </si>
  <si>
    <t xml:space="preserve">教育学院</t>
  </si>
  <si>
    <t xml:space="preserve">管理学院</t>
  </si>
  <si>
    <t xml:space="preserve">公共管理学院</t>
  </si>
  <si>
    <t xml:space="preserve">数学科学学院</t>
  </si>
  <si>
    <t xml:space="preserve">物理学系</t>
  </si>
  <si>
    <t xml:space="preserve">化学系</t>
  </si>
  <si>
    <t xml:space="preserve">地球科学学院</t>
  </si>
  <si>
    <t xml:space="preserve">心理与行为科学系</t>
  </si>
  <si>
    <t xml:space="preserve">机械工程学院</t>
  </si>
  <si>
    <t xml:space="preserve">材料科学与工程学院</t>
  </si>
  <si>
    <t xml:space="preserve">能源工程学院</t>
  </si>
  <si>
    <t xml:space="preserve">电气工程学院</t>
  </si>
  <si>
    <t xml:space="preserve">建筑工程学院</t>
  </si>
  <si>
    <t xml:space="preserve">化学工程与生物工程学院</t>
  </si>
  <si>
    <t xml:space="preserve">海洋学院</t>
  </si>
  <si>
    <t xml:space="preserve">航空航天学院</t>
  </si>
  <si>
    <t xml:space="preserve">高分子科学与工程学系</t>
  </si>
  <si>
    <t xml:space="preserve">光电科学与工程学院</t>
  </si>
  <si>
    <t xml:space="preserve">信息与电子工程学院</t>
  </si>
  <si>
    <t xml:space="preserve">控制科学与工程学院</t>
  </si>
  <si>
    <t xml:space="preserve">计算机科学与技术学院</t>
  </si>
  <si>
    <t xml:space="preserve">生物医学工程与仪器科学学院</t>
  </si>
  <si>
    <t xml:space="preserve">生命科学学院</t>
  </si>
  <si>
    <t xml:space="preserve">生物系统工程与食品科学学院</t>
  </si>
  <si>
    <t xml:space="preserve">环境与资源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5.6" zeroHeight="false" outlineLevelRow="0" outlineLevelCol="0"/>
  <sheetData>
    <row r="1" customFormat="false" ht="60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5.6" hidden="false" customHeight="false" outlineLevel="0" collapsed="false">
      <c r="A2" s="5" t="n">
        <v>111</v>
      </c>
      <c r="B2" s="6" t="s">
        <v>6</v>
      </c>
      <c r="C2" s="7" t="n">
        <v>52</v>
      </c>
      <c r="D2" s="8" t="n">
        <v>0.51206302314131</v>
      </c>
      <c r="E2" s="9" t="n">
        <v>0.810766453307074</v>
      </c>
      <c r="F2" s="10" t="n">
        <v>2.13359592975546</v>
      </c>
    </row>
    <row r="3" customFormat="false" ht="15.6" hidden="false" customHeight="false" outlineLevel="0" collapsed="false">
      <c r="A3" s="5" t="n">
        <v>113</v>
      </c>
      <c r="B3" s="6" t="s">
        <v>7</v>
      </c>
      <c r="C3" s="7" t="n">
        <v>445</v>
      </c>
      <c r="D3" s="8" t="n">
        <v>4.38207779419006</v>
      </c>
      <c r="E3" s="9" t="n">
        <v>6.93828984080092</v>
      </c>
      <c r="F3" s="10" t="n">
        <v>18.2586574757919</v>
      </c>
    </row>
    <row r="4" customFormat="false" ht="15.6" hidden="false" customHeight="false" outlineLevel="0" collapsed="false">
      <c r="A4" s="5" t="n">
        <v>114</v>
      </c>
      <c r="B4" s="6" t="s">
        <v>8</v>
      </c>
      <c r="C4" s="7" t="n">
        <v>383</v>
      </c>
      <c r="D4" s="8" t="n">
        <v>3.77154111275234</v>
      </c>
      <c r="E4" s="9" t="n">
        <v>5.97160676185787</v>
      </c>
      <c r="F4" s="10" t="n">
        <v>15.7147546364681</v>
      </c>
    </row>
    <row r="5" customFormat="false" ht="15.6" hidden="false" customHeight="false" outlineLevel="0" collapsed="false">
      <c r="A5" s="5" t="n">
        <v>115</v>
      </c>
      <c r="B5" s="6" t="s">
        <v>9</v>
      </c>
      <c r="C5" s="7" t="n">
        <v>277</v>
      </c>
      <c r="D5" s="8" t="n">
        <v>2.72772033481044</v>
      </c>
      <c r="E5" s="9" t="n">
        <v>4.31889053011653</v>
      </c>
      <c r="F5" s="10" t="n">
        <v>11.3655013950435</v>
      </c>
    </row>
    <row r="6" customFormat="false" ht="15.6" hidden="false" customHeight="false" outlineLevel="0" collapsed="false">
      <c r="A6" s="5" t="n">
        <v>116</v>
      </c>
      <c r="B6" s="6" t="s">
        <v>10</v>
      </c>
      <c r="C6" s="7" t="n">
        <v>476</v>
      </c>
      <c r="D6" s="8" t="n">
        <v>4.68734613490891</v>
      </c>
      <c r="E6" s="9" t="n">
        <v>7.42163138027244</v>
      </c>
      <c r="F6" s="10" t="n">
        <v>19.5306088954538</v>
      </c>
    </row>
    <row r="7" customFormat="false" ht="15.6" hidden="false" customHeight="false" outlineLevel="0" collapsed="false">
      <c r="A7" s="5" t="n">
        <v>117</v>
      </c>
      <c r="B7" s="6" t="s">
        <v>11</v>
      </c>
      <c r="C7" s="7" t="n">
        <v>276</v>
      </c>
      <c r="D7" s="8" t="n">
        <v>2.7178729689808</v>
      </c>
      <c r="E7" s="9" t="n">
        <v>4.30329886755293</v>
      </c>
      <c r="F7" s="10" t="n">
        <v>11.3244707040867</v>
      </c>
    </row>
    <row r="8" customFormat="false" ht="15.6" hidden="false" customHeight="false" outlineLevel="0" collapsed="false">
      <c r="A8" s="5" t="n">
        <v>118</v>
      </c>
      <c r="B8" s="6" t="s">
        <v>12</v>
      </c>
      <c r="C8" s="7" t="n">
        <v>279</v>
      </c>
      <c r="D8" s="8" t="n">
        <v>2.74741506646972</v>
      </c>
      <c r="E8" s="9" t="n">
        <v>4.35007385524372</v>
      </c>
      <c r="F8" s="10" t="n">
        <v>11.4475627769572</v>
      </c>
    </row>
    <row r="9" customFormat="false" ht="15.6" hidden="false" customHeight="false" outlineLevel="0" collapsed="false">
      <c r="A9" s="5" t="n">
        <v>119</v>
      </c>
      <c r="B9" s="6" t="s">
        <v>13</v>
      </c>
      <c r="C9" s="7" t="n">
        <v>326</v>
      </c>
      <c r="D9" s="8" t="n">
        <v>3.21024126046283</v>
      </c>
      <c r="E9" s="9" t="n">
        <v>5.08288199573281</v>
      </c>
      <c r="F9" s="10" t="n">
        <v>13.3760052519284</v>
      </c>
    </row>
    <row r="10" customFormat="false" ht="15.6" hidden="false" customHeight="false" outlineLevel="0" collapsed="false">
      <c r="A10" s="5" t="n">
        <v>120</v>
      </c>
      <c r="B10" s="6" t="s">
        <v>14</v>
      </c>
      <c r="C10" s="7" t="n">
        <v>342</v>
      </c>
      <c r="D10" s="8" t="n">
        <v>3.36779911373708</v>
      </c>
      <c r="E10" s="9" t="n">
        <v>5.33234859675037</v>
      </c>
      <c r="F10" s="10" t="n">
        <v>14.0324963072378</v>
      </c>
    </row>
    <row r="11" customFormat="false" ht="15.6" hidden="false" customHeight="false" outlineLevel="0" collapsed="false">
      <c r="A11" s="5" t="n">
        <v>122</v>
      </c>
      <c r="B11" s="6" t="s">
        <v>15</v>
      </c>
      <c r="C11" s="7" t="n">
        <v>402</v>
      </c>
      <c r="D11" s="8" t="n">
        <v>3.95864106351551</v>
      </c>
      <c r="E11" s="9" t="n">
        <v>6.26784835056622</v>
      </c>
      <c r="F11" s="10" t="n">
        <v>16.494337764648</v>
      </c>
    </row>
    <row r="12" customFormat="false" ht="15.6" hidden="false" customHeight="false" outlineLevel="0" collapsed="false">
      <c r="A12" s="5" t="n">
        <v>123</v>
      </c>
      <c r="B12" s="6" t="s">
        <v>16</v>
      </c>
      <c r="C12" s="7" t="n">
        <v>210</v>
      </c>
      <c r="D12" s="8" t="n">
        <v>2.06794682422452</v>
      </c>
      <c r="E12" s="9" t="n">
        <v>3.27424913835549</v>
      </c>
      <c r="F12" s="10" t="n">
        <v>8.6164451009355</v>
      </c>
    </row>
    <row r="13" customFormat="false" ht="15.6" hidden="false" customHeight="false" outlineLevel="0" collapsed="false">
      <c r="A13" s="5" t="n">
        <v>124</v>
      </c>
      <c r="B13" s="6" t="s">
        <v>17</v>
      </c>
      <c r="C13" s="7" t="n">
        <v>176</v>
      </c>
      <c r="D13" s="8" t="n">
        <v>1.73313638601674</v>
      </c>
      <c r="E13" s="9" t="n">
        <v>2.74413261119317</v>
      </c>
      <c r="F13" s="10" t="n">
        <v>7.22140160840309</v>
      </c>
    </row>
    <row r="14" customFormat="false" ht="15.6" hidden="false" customHeight="false" outlineLevel="0" collapsed="false">
      <c r="A14" s="5" t="n">
        <v>125</v>
      </c>
      <c r="B14" s="6" t="s">
        <v>18</v>
      </c>
      <c r="C14" s="7" t="n">
        <v>97</v>
      </c>
      <c r="D14" s="8" t="n">
        <v>0.955194485475135</v>
      </c>
      <c r="E14" s="9" t="n">
        <v>1.51239126866896</v>
      </c>
      <c r="F14" s="11" t="n">
        <v>3.97997702281306</v>
      </c>
    </row>
    <row r="15" customFormat="false" ht="15.6" hidden="false" customHeight="false" outlineLevel="0" collapsed="false">
      <c r="A15" s="5" t="n">
        <v>126</v>
      </c>
      <c r="B15" s="6" t="s">
        <v>19</v>
      </c>
      <c r="C15" s="7" t="n">
        <v>122</v>
      </c>
      <c r="D15" s="8" t="n">
        <v>1.20137863121615</v>
      </c>
      <c r="E15" s="9" t="n">
        <v>1.9021828327589</v>
      </c>
      <c r="F15" s="10" t="n">
        <v>5.00574429673396</v>
      </c>
    </row>
    <row r="16" customFormat="false" ht="15.6" hidden="false" customHeight="false" outlineLevel="0" collapsed="false">
      <c r="A16" s="5" t="n">
        <v>127</v>
      </c>
      <c r="B16" s="6" t="s">
        <v>20</v>
      </c>
      <c r="C16" s="7" t="n">
        <v>425</v>
      </c>
      <c r="D16" s="8" t="n">
        <v>4.18513047759724</v>
      </c>
      <c r="E16" s="9" t="n">
        <v>6.62645658952897</v>
      </c>
      <c r="F16" s="10" t="n">
        <v>17.4380436566552</v>
      </c>
    </row>
    <row r="17" customFormat="false" ht="15.6" hidden="false" customHeight="false" outlineLevel="0" collapsed="false">
      <c r="A17" s="5" t="n">
        <v>128</v>
      </c>
      <c r="B17" s="6" t="s">
        <v>21</v>
      </c>
      <c r="C17" s="7" t="n">
        <v>216</v>
      </c>
      <c r="D17" s="8" t="n">
        <v>2.12703101920236</v>
      </c>
      <c r="E17" s="9" t="n">
        <v>3.36779911373708</v>
      </c>
      <c r="F17" s="10" t="n">
        <v>8.86262924667651</v>
      </c>
    </row>
    <row r="18" customFormat="false" ht="15.6" hidden="false" customHeight="false" outlineLevel="0" collapsed="false">
      <c r="A18" s="5" t="n">
        <v>129</v>
      </c>
      <c r="B18" s="6" t="s">
        <v>22</v>
      </c>
      <c r="C18" s="7" t="n">
        <v>488</v>
      </c>
      <c r="D18" s="8" t="n">
        <v>4.8055145248646</v>
      </c>
      <c r="E18" s="9" t="n">
        <v>7.60873133103562</v>
      </c>
      <c r="F18" s="10" t="n">
        <v>20.0229771869358</v>
      </c>
    </row>
    <row r="19" customFormat="false" ht="15.6" hidden="false" customHeight="false" outlineLevel="0" collapsed="false">
      <c r="A19" s="5" t="n">
        <v>130</v>
      </c>
      <c r="B19" s="6" t="s">
        <v>23</v>
      </c>
      <c r="C19" s="7" t="n">
        <v>715</v>
      </c>
      <c r="D19" s="8" t="n">
        <v>7.04086656819301</v>
      </c>
      <c r="E19" s="9" t="n">
        <v>11.1480387329723</v>
      </c>
      <c r="F19" s="10" t="n">
        <v>29.3369440341375</v>
      </c>
    </row>
    <row r="20" customFormat="false" ht="15.6" hidden="false" customHeight="false" outlineLevel="0" collapsed="false">
      <c r="A20" s="5" t="n">
        <v>131</v>
      </c>
      <c r="B20" s="6" t="s">
        <v>24</v>
      </c>
      <c r="C20" s="7" t="n">
        <v>605</v>
      </c>
      <c r="D20" s="8" t="n">
        <v>5.95765632693255</v>
      </c>
      <c r="E20" s="9" t="n">
        <v>9.43295585097653</v>
      </c>
      <c r="F20" s="10" t="n">
        <v>24.8235680288856</v>
      </c>
    </row>
    <row r="21" customFormat="false" ht="15.6" hidden="false" customHeight="false" outlineLevel="0" collapsed="false">
      <c r="A21" s="5" t="n">
        <v>132</v>
      </c>
      <c r="B21" s="6" t="s">
        <v>25</v>
      </c>
      <c r="C21" s="7" t="n">
        <v>253</v>
      </c>
      <c r="D21" s="8" t="n">
        <v>2.49138355489907</v>
      </c>
      <c r="E21" s="9" t="n">
        <v>3.94469062859019</v>
      </c>
      <c r="F21" s="10" t="n">
        <v>10.3807648120794</v>
      </c>
    </row>
    <row r="22" customFormat="false" ht="15.6" hidden="false" customHeight="false" outlineLevel="0" collapsed="false">
      <c r="A22" s="5" t="n">
        <v>133</v>
      </c>
      <c r="B22" s="6" t="s">
        <v>26</v>
      </c>
      <c r="C22" s="7" t="n">
        <v>419</v>
      </c>
      <c r="D22" s="8" t="n">
        <v>4.1260462826194</v>
      </c>
      <c r="E22" s="9" t="n">
        <v>6.53290661414738</v>
      </c>
      <c r="F22" s="10" t="n">
        <v>17.1918595109142</v>
      </c>
    </row>
    <row r="23" customFormat="false" ht="15.6" hidden="false" customHeight="false" outlineLevel="0" collapsed="false">
      <c r="A23" s="5" t="n">
        <v>134</v>
      </c>
      <c r="B23" s="6" t="s">
        <v>27</v>
      </c>
      <c r="C23" s="7" t="n">
        <v>101</v>
      </c>
      <c r="D23" s="8" t="n">
        <v>0.994583948793698</v>
      </c>
      <c r="E23" s="9" t="n">
        <v>1.57475791892335</v>
      </c>
      <c r="F23" s="10" t="n">
        <v>4.14409978664041</v>
      </c>
    </row>
    <row r="24" customFormat="false" ht="15.6" hidden="false" customHeight="false" outlineLevel="0" collapsed="false">
      <c r="A24" s="5" t="n">
        <v>135</v>
      </c>
      <c r="B24" s="6" t="s">
        <v>28</v>
      </c>
      <c r="C24" s="7" t="n">
        <v>190</v>
      </c>
      <c r="D24" s="8" t="n">
        <v>1.87099950763171</v>
      </c>
      <c r="E24" s="9" t="n">
        <v>2.96241588708354</v>
      </c>
      <c r="F24" s="10" t="n">
        <v>7.79583128179879</v>
      </c>
    </row>
    <row r="25" customFormat="false" ht="15.6" hidden="false" customHeight="false" outlineLevel="0" collapsed="false">
      <c r="A25" s="5" t="n">
        <v>136</v>
      </c>
      <c r="B25" s="6" t="s">
        <v>29</v>
      </c>
      <c r="C25" s="7" t="n">
        <v>234</v>
      </c>
      <c r="D25" s="8" t="n">
        <v>2.30428360413589</v>
      </c>
      <c r="E25" s="9" t="n">
        <v>3.64844903988183</v>
      </c>
      <c r="F25" s="10" t="n">
        <v>9.60118168389956</v>
      </c>
    </row>
    <row r="26" customFormat="false" ht="15.6" hidden="false" customHeight="false" outlineLevel="0" collapsed="false">
      <c r="A26" s="5" t="n">
        <v>137</v>
      </c>
      <c r="B26" s="6" t="s">
        <v>30</v>
      </c>
      <c r="C26" s="7" t="n">
        <v>613</v>
      </c>
      <c r="D26" s="8" t="n">
        <v>6.03643525356967</v>
      </c>
      <c r="E26" s="9" t="n">
        <v>9.55768915148531</v>
      </c>
      <c r="F26" s="10" t="n">
        <v>25.1518135565403</v>
      </c>
    </row>
    <row r="27" customFormat="false" ht="15.6" hidden="false" customHeight="false" outlineLevel="0" collapsed="false">
      <c r="A27" s="5" t="n">
        <v>138</v>
      </c>
      <c r="B27" s="6" t="s">
        <v>31</v>
      </c>
      <c r="C27" s="7" t="n">
        <v>271</v>
      </c>
      <c r="D27" s="8" t="n">
        <v>2.6686361398326</v>
      </c>
      <c r="E27" s="9" t="n">
        <v>4.22534055473494</v>
      </c>
      <c r="F27" s="10" t="n">
        <v>11.1193172493025</v>
      </c>
    </row>
    <row r="28" customFormat="false" ht="15.6" hidden="false" customHeight="false" outlineLevel="0" collapsed="false">
      <c r="A28" s="5" t="n">
        <v>139</v>
      </c>
      <c r="B28" s="6" t="s">
        <v>32</v>
      </c>
      <c r="C28" s="7" t="n">
        <v>823</v>
      </c>
      <c r="D28" s="8" t="n">
        <v>8.10438207779419</v>
      </c>
      <c r="E28" s="9" t="n">
        <v>12.8319382898408</v>
      </c>
      <c r="F28" s="10" t="n">
        <v>33.7682586574758</v>
      </c>
    </row>
    <row r="29" customFormat="false" ht="15.6" hidden="false" customHeight="false" outlineLevel="0" collapsed="false">
      <c r="A29" s="5" t="n">
        <v>141</v>
      </c>
      <c r="B29" s="6" t="s">
        <v>33</v>
      </c>
      <c r="C29" s="7" t="n">
        <v>250</v>
      </c>
      <c r="D29" s="8" t="n">
        <v>2.46184145741014</v>
      </c>
      <c r="E29" s="9" t="n">
        <v>3.89791564089939</v>
      </c>
      <c r="F29" s="10" t="n">
        <v>10.2576727392089</v>
      </c>
    </row>
    <row r="30" customFormat="false" ht="15.6" hidden="false" customHeight="false" outlineLevel="0" collapsed="false">
      <c r="A30" s="5" t="n">
        <v>142</v>
      </c>
      <c r="B30" s="6" t="s">
        <v>34</v>
      </c>
      <c r="C30" s="7" t="n">
        <v>223</v>
      </c>
      <c r="D30" s="8" t="n">
        <v>2.19596258000985</v>
      </c>
      <c r="E30" s="9" t="n">
        <v>3.47694075168226</v>
      </c>
      <c r="F30" s="10" t="n">
        <v>9.14984408337437</v>
      </c>
    </row>
    <row r="31" customFormat="false" ht="15.6" hidden="false" customHeight="false" outlineLevel="0" collapsed="false">
      <c r="A31" s="5" t="n">
        <v>143</v>
      </c>
      <c r="B31" s="6" t="s">
        <v>35</v>
      </c>
      <c r="C31" s="7" t="n">
        <v>233</v>
      </c>
      <c r="D31" s="8" t="n">
        <v>2.29443623830625</v>
      </c>
      <c r="E31" s="9" t="n">
        <v>3.63285737731823</v>
      </c>
      <c r="F31" s="10" t="n">
        <v>9.56015099294272</v>
      </c>
    </row>
    <row r="32" customFormat="false" ht="15.6" hidden="false" customHeight="false" outlineLevel="0" collapsed="false">
      <c r="A32" s="5" t="n">
        <v>144</v>
      </c>
      <c r="B32" s="6" t="s">
        <v>36</v>
      </c>
      <c r="C32" s="7" t="n">
        <v>224</v>
      </c>
      <c r="D32" s="8" t="n">
        <v>2.20580994583949</v>
      </c>
      <c r="E32" s="9" t="n">
        <v>3.49253241424586</v>
      </c>
      <c r="F32" s="10" t="n">
        <v>9.1908747743312</v>
      </c>
    </row>
    <row r="33" customFormat="false" ht="15.6" hidden="false" customHeight="false" outlineLevel="0" collapsed="false">
      <c r="A33" s="5" t="n">
        <v>145</v>
      </c>
      <c r="B33" s="6" t="s">
        <v>37</v>
      </c>
      <c r="C33" s="7" t="n">
        <v>408</v>
      </c>
      <c r="D33" s="8" t="n">
        <v>4.01772525849335</v>
      </c>
      <c r="E33" s="9" t="n">
        <v>6.36139832594781</v>
      </c>
      <c r="F33" s="10" t="n">
        <v>16.740521910389</v>
      </c>
    </row>
    <row r="34" customFormat="false" ht="15.6" hidden="false" customHeight="false" outlineLevel="0" collapsed="false">
      <c r="A34" s="5" t="n">
        <v>146</v>
      </c>
      <c r="B34" s="6" t="s">
        <v>38</v>
      </c>
      <c r="C34" s="7" t="n">
        <v>186</v>
      </c>
      <c r="D34" s="8" t="n">
        <v>1.83161004431315</v>
      </c>
      <c r="E34" s="9" t="n">
        <v>2.90004923682915</v>
      </c>
      <c r="F34" s="10" t="n">
        <v>7.63170851797144</v>
      </c>
    </row>
    <row r="35" customFormat="false" ht="15.6" hidden="false" customHeight="false" outlineLevel="0" collapsed="false">
      <c r="A35" s="5" t="n">
        <v>147</v>
      </c>
      <c r="B35" s="6" t="s">
        <v>39</v>
      </c>
      <c r="C35" s="7" t="n">
        <v>1219</v>
      </c>
      <c r="D35" s="8" t="n">
        <v>12.0039389463319</v>
      </c>
      <c r="E35" s="9" t="n">
        <v>19.0062366650254</v>
      </c>
      <c r="F35" s="10" t="n">
        <v>50.0164122763827</v>
      </c>
    </row>
    <row r="36" customFormat="false" ht="15.6" hidden="false" customHeight="false" outlineLevel="0" collapsed="false">
      <c r="A36" s="5" t="n">
        <v>148</v>
      </c>
      <c r="B36" s="6" t="s">
        <v>40</v>
      </c>
      <c r="C36" s="7" t="n">
        <v>227</v>
      </c>
      <c r="D36" s="8" t="n">
        <v>2.23535204332841</v>
      </c>
      <c r="E36" s="9" t="n">
        <v>3.53930740193665</v>
      </c>
      <c r="F36" s="10" t="n">
        <v>9.31396684720171</v>
      </c>
    </row>
    <row r="37" customFormat="false" ht="15.6" hidden="false" customHeight="false" outlineLevel="0" collapsed="false">
      <c r="A37" s="1" t="n">
        <v>150</v>
      </c>
      <c r="B37" s="12" t="s">
        <v>41</v>
      </c>
      <c r="C37" s="13" t="n">
        <f aca="false">SUM(C2:C36)</f>
        <v>12186</v>
      </c>
      <c r="D37" s="14" t="n">
        <f aca="false">SUM(D2:D36)</f>
        <v>120</v>
      </c>
      <c r="E37" s="14" t="n">
        <f aca="false">SUM(E2:E36)</f>
        <v>190</v>
      </c>
      <c r="F37" s="14" t="n">
        <f aca="false">SUM(F2:F36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3:17:11Z</dcterms:created>
  <dc:creator>Dell-zju</dc:creator>
  <dc:description/>
  <dc:language>en-US</dc:language>
  <cp:lastModifiedBy>TL3050</cp:lastModifiedBy>
  <cp:lastPrinted>2017-12-01T01:56:24Z</cp:lastPrinted>
  <dcterms:modified xsi:type="dcterms:W3CDTF">2018-01-15T02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